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韶关市浈江区人民法院招聘劳动合同制审判辅助人员
（书记员）考试总成绩及体检人员名单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面试成绩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计算机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是否进入
体检</t>
  </si>
  <si>
    <t xml:space="preserve">202301074</t>
  </si>
  <si>
    <t xml:space="preserve">陈静宇</t>
  </si>
  <si>
    <t xml:space="preserve">是</t>
  </si>
  <si>
    <t xml:space="preserve">202301046</t>
  </si>
  <si>
    <t xml:space="preserve">陈可欣</t>
  </si>
  <si>
    <t xml:space="preserve">202301044</t>
  </si>
  <si>
    <t xml:space="preserve">谢雨霏</t>
  </si>
  <si>
    <t xml:space="preserve">202301029</t>
  </si>
  <si>
    <t xml:space="preserve">赖丽璇</t>
  </si>
  <si>
    <t xml:space="preserve">202301003</t>
  </si>
  <si>
    <t xml:space="preserve">李娜</t>
  </si>
  <si>
    <t xml:space="preserve">202301019</t>
  </si>
  <si>
    <t xml:space="preserve">洪虹</t>
  </si>
  <si>
    <t xml:space="preserve">202301068</t>
  </si>
  <si>
    <t xml:space="preserve">王希之</t>
  </si>
  <si>
    <t xml:space="preserve">202301088</t>
  </si>
  <si>
    <t xml:space="preserve">汤嘉美</t>
  </si>
  <si>
    <t xml:space="preserve">202301012</t>
  </si>
  <si>
    <t xml:space="preserve">何沛萦</t>
  </si>
  <si>
    <t xml:space="preserve">202301045</t>
  </si>
  <si>
    <t xml:space="preserve">陈雨欣</t>
  </si>
  <si>
    <t xml:space="preserve">202301039</t>
  </si>
  <si>
    <t xml:space="preserve">钟智诚</t>
  </si>
  <si>
    <t xml:space="preserve">202301038</t>
  </si>
  <si>
    <t xml:space="preserve">刘莹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3" width="9.12"/>
    <col collapsed="false" customWidth="true" hidden="false" outlineLevel="0" max="5" min="5" style="3" width="12.75"/>
    <col collapsed="false" customWidth="true" hidden="false" outlineLevel="0" max="6" min="6" style="3" width="9.12"/>
    <col collapsed="false" customWidth="true" hidden="false" outlineLevel="0" max="7" min="7" style="3" width="15.12"/>
    <col collapsed="false" customWidth="true" hidden="false" outlineLevel="0" max="8" min="8" style="4" width="10.99"/>
    <col collapsed="false" customWidth="false" hidden="false" outlineLevel="0" max="257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" hidden="false" customHeight="true" outlineLevel="0" collapsed="false">
      <c r="A2" s="6"/>
      <c r="B2" s="6"/>
      <c r="C2" s="6"/>
      <c r="D2" s="7"/>
      <c r="E2" s="7"/>
      <c r="F2" s="8"/>
      <c r="G2" s="8"/>
      <c r="H2" s="8"/>
    </row>
    <row r="3" customFormat="fals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customFormat="false" ht="32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71.97</v>
      </c>
      <c r="E4" s="18" t="n">
        <v>74.995</v>
      </c>
      <c r="F4" s="19" t="n">
        <v>85.42</v>
      </c>
      <c r="G4" s="19" t="n">
        <f aca="false">D4*0.3+E4*0.3+F4*0.4</f>
        <v>78.2575</v>
      </c>
      <c r="H4" s="11" t="s">
        <v>11</v>
      </c>
    </row>
    <row r="5" customFormat="false" ht="32" hidden="false" customHeight="true" outlineLevel="0" collapsed="false">
      <c r="A5" s="14" t="n">
        <v>2</v>
      </c>
      <c r="B5" s="15" t="s">
        <v>12</v>
      </c>
      <c r="C5" s="16" t="s">
        <v>13</v>
      </c>
      <c r="D5" s="17" t="n">
        <v>62.63</v>
      </c>
      <c r="E5" s="18" t="n">
        <v>79.27</v>
      </c>
      <c r="F5" s="19" t="n">
        <v>87.42</v>
      </c>
      <c r="G5" s="19" t="n">
        <f aca="false">D5*0.3+E5*0.3+F5*0.4</f>
        <v>77.538</v>
      </c>
      <c r="H5" s="11" t="s">
        <v>11</v>
      </c>
    </row>
    <row r="6" customFormat="false" ht="32" hidden="false" customHeight="true" outlineLevel="0" collapsed="false">
      <c r="A6" s="14" t="n">
        <v>3</v>
      </c>
      <c r="B6" s="15" t="s">
        <v>14</v>
      </c>
      <c r="C6" s="16" t="s">
        <v>15</v>
      </c>
      <c r="D6" s="17" t="n">
        <v>51.08</v>
      </c>
      <c r="E6" s="18" t="n">
        <v>86.195</v>
      </c>
      <c r="F6" s="19" t="n">
        <v>85.75</v>
      </c>
      <c r="G6" s="19" t="n">
        <f aca="false">D6*0.3+E6*0.3+F6*0.4</f>
        <v>75.4825</v>
      </c>
      <c r="H6" s="11" t="s">
        <v>11</v>
      </c>
      <c r="J6" s="20"/>
    </row>
    <row r="7" customFormat="false" ht="32" hidden="false" customHeight="true" outlineLevel="0" collapsed="false">
      <c r="A7" s="14" t="n">
        <v>4</v>
      </c>
      <c r="B7" s="15" t="s">
        <v>16</v>
      </c>
      <c r="C7" s="16" t="s">
        <v>17</v>
      </c>
      <c r="D7" s="17" t="n">
        <v>70.17</v>
      </c>
      <c r="E7" s="18" t="n">
        <v>72.265</v>
      </c>
      <c r="F7" s="19" t="n">
        <v>79.25</v>
      </c>
      <c r="G7" s="19" t="n">
        <f aca="false">D7*0.3+E7*0.3+F7*0.4</f>
        <v>74.4305</v>
      </c>
      <c r="H7" s="11" t="s">
        <v>11</v>
      </c>
    </row>
    <row r="8" customFormat="false" ht="32" hidden="false" customHeight="true" outlineLevel="0" collapsed="false">
      <c r="A8" s="14" t="n">
        <v>5</v>
      </c>
      <c r="B8" s="15" t="s">
        <v>18</v>
      </c>
      <c r="C8" s="16" t="s">
        <v>19</v>
      </c>
      <c r="D8" s="17" t="n">
        <v>74.52</v>
      </c>
      <c r="E8" s="18" t="n">
        <v>61.46</v>
      </c>
      <c r="F8" s="19" t="n">
        <v>82.83</v>
      </c>
      <c r="G8" s="19" t="n">
        <f aca="false">D8*0.3+E8*0.3+F8*0.4</f>
        <v>73.926</v>
      </c>
      <c r="H8" s="21"/>
    </row>
    <row r="9" customFormat="false" ht="32" hidden="false" customHeight="true" outlineLevel="0" collapsed="false">
      <c r="A9" s="14" t="n">
        <v>6</v>
      </c>
      <c r="B9" s="15" t="s">
        <v>20</v>
      </c>
      <c r="C9" s="16" t="s">
        <v>21</v>
      </c>
      <c r="D9" s="17" t="n">
        <v>71.57</v>
      </c>
      <c r="E9" s="18" t="n">
        <v>62.87</v>
      </c>
      <c r="F9" s="19" t="n">
        <v>82.92</v>
      </c>
      <c r="G9" s="19" t="n">
        <f aca="false">D9*0.3+E9*0.3+F9*0.4</f>
        <v>73.5</v>
      </c>
      <c r="H9" s="21"/>
    </row>
    <row r="10" customFormat="false" ht="32" hidden="false" customHeight="true" outlineLevel="0" collapsed="false">
      <c r="A10" s="14" t="n">
        <v>7</v>
      </c>
      <c r="B10" s="15" t="s">
        <v>22</v>
      </c>
      <c r="C10" s="16" t="s">
        <v>23</v>
      </c>
      <c r="D10" s="17" t="n">
        <v>68.51</v>
      </c>
      <c r="E10" s="18" t="n">
        <v>61.235</v>
      </c>
      <c r="F10" s="19" t="n">
        <v>86.25</v>
      </c>
      <c r="G10" s="19" t="n">
        <f aca="false">D10*0.3+E10*0.3+F10*0.4</f>
        <v>73.4235</v>
      </c>
      <c r="H10" s="21"/>
    </row>
    <row r="11" customFormat="false" ht="32" hidden="false" customHeight="true" outlineLevel="0" collapsed="false">
      <c r="A11" s="14" t="n">
        <v>8</v>
      </c>
      <c r="B11" s="15" t="s">
        <v>24</v>
      </c>
      <c r="C11" s="16" t="s">
        <v>25</v>
      </c>
      <c r="D11" s="17" t="n">
        <v>62.26</v>
      </c>
      <c r="E11" s="18" t="n">
        <v>70.615</v>
      </c>
      <c r="F11" s="19" t="n">
        <v>80.58</v>
      </c>
      <c r="G11" s="19" t="n">
        <f aca="false">D11*0.3+E11*0.3+F11*0.4</f>
        <v>72.0945</v>
      </c>
      <c r="H11" s="21"/>
    </row>
    <row r="12" customFormat="false" ht="32" hidden="false" customHeight="true" outlineLevel="0" collapsed="false">
      <c r="A12" s="14" t="n">
        <v>9</v>
      </c>
      <c r="B12" s="15" t="s">
        <v>26</v>
      </c>
      <c r="C12" s="16" t="s">
        <v>27</v>
      </c>
      <c r="D12" s="17" t="n">
        <v>55.88</v>
      </c>
      <c r="E12" s="18" t="n">
        <v>73.62</v>
      </c>
      <c r="F12" s="22" t="n">
        <v>81.83</v>
      </c>
      <c r="G12" s="19" t="n">
        <f aca="false">D12*0.3+E12*0.3+F12*0.4</f>
        <v>71.582</v>
      </c>
      <c r="H12" s="21"/>
    </row>
    <row r="13" customFormat="false" ht="32" hidden="false" customHeight="true" outlineLevel="0" collapsed="false">
      <c r="A13" s="14" t="n">
        <v>10</v>
      </c>
      <c r="B13" s="15" t="s">
        <v>28</v>
      </c>
      <c r="C13" s="16" t="s">
        <v>29</v>
      </c>
      <c r="D13" s="17" t="n">
        <v>52.27</v>
      </c>
      <c r="E13" s="18" t="n">
        <v>77.95</v>
      </c>
      <c r="F13" s="19" t="n">
        <v>80.83</v>
      </c>
      <c r="G13" s="19" t="n">
        <f aca="false">D13*0.3+E13*0.3+F13*0.4</f>
        <v>71.398</v>
      </c>
      <c r="H13" s="21"/>
    </row>
    <row r="14" customFormat="false" ht="32" hidden="false" customHeight="true" outlineLevel="0" collapsed="false">
      <c r="A14" s="14" t="n">
        <v>11</v>
      </c>
      <c r="B14" s="15" t="s">
        <v>30</v>
      </c>
      <c r="C14" s="16" t="s">
        <v>31</v>
      </c>
      <c r="D14" s="17" t="n">
        <v>62.5</v>
      </c>
      <c r="E14" s="18" t="n">
        <v>68.59</v>
      </c>
      <c r="F14" s="22" t="n">
        <v>80.08</v>
      </c>
      <c r="G14" s="19" t="n">
        <f aca="false">D14*0.3+E14*0.3+F14*0.4</f>
        <v>71.359</v>
      </c>
      <c r="H14" s="21"/>
    </row>
    <row r="15" customFormat="false" ht="32" hidden="false" customHeight="true" outlineLevel="0" collapsed="false">
      <c r="A15" s="14" t="n">
        <v>12</v>
      </c>
      <c r="B15" s="15" t="s">
        <v>32</v>
      </c>
      <c r="C15" s="16" t="s">
        <v>33</v>
      </c>
      <c r="D15" s="17" t="n">
        <v>71.57</v>
      </c>
      <c r="E15" s="18" t="n">
        <v>61.18</v>
      </c>
      <c r="F15" s="22" t="n">
        <v>69.33</v>
      </c>
      <c r="G15" s="19" t="n">
        <f aca="false">D15*0.3+E15*0.3+F15*0.4</f>
        <v>67.557</v>
      </c>
      <c r="H15" s="21"/>
    </row>
    <row r="16" customFormat="false" ht="32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904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</cp:lastModifiedBy>
  <cp:lastPrinted>2015-01-25T03:20:42Z</cp:lastPrinted>
  <dcterms:modified xsi:type="dcterms:W3CDTF">2023-10-19T03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7669DF2FC429FB043C788BC18BC22</vt:lpwstr>
  </property>
  <property fmtid="{D5CDD505-2E9C-101B-9397-08002B2CF9AE}" pid="3" name="KSOProductBuildVer">
    <vt:lpwstr>2052-12.1.0.15712</vt:lpwstr>
  </property>
</Properties>
</file>